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6 октяб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44970414201</v>
      </c>
      <c r="C8" s="22" t="n">
        <v>23.6</v>
      </c>
      <c r="D8" s="23" t="n">
        <v>24.2</v>
      </c>
      <c r="E8" s="22" t="n">
        <v>16.9</v>
      </c>
      <c r="F8" s="24" t="n">
        <v>17.4</v>
      </c>
      <c r="G8" s="25" t="n">
        <f aca="false">E8-F8</f>
        <v>-0.5</v>
      </c>
      <c r="H8" s="22" t="n">
        <v>22.5</v>
      </c>
      <c r="I8" s="25" t="n">
        <v>0</v>
      </c>
      <c r="J8" s="22" t="n">
        <v>23.6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2752562225</v>
      </c>
      <c r="C9" s="29" t="n">
        <v>14.463</v>
      </c>
      <c r="D9" s="30" t="n">
        <v>13.046</v>
      </c>
      <c r="E9" s="29" t="n">
        <v>12.294</v>
      </c>
      <c r="F9" s="31" t="n">
        <v>11.089</v>
      </c>
      <c r="G9" s="25" t="n">
        <f aca="false">E9-F9</f>
        <v>1.205</v>
      </c>
      <c r="H9" s="29" t="n">
        <v>12.8</v>
      </c>
      <c r="I9" s="32" t="n">
        <v>0</v>
      </c>
      <c r="J9" s="29" t="n">
        <v>11.6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36.84210526316</v>
      </c>
      <c r="C10" s="29" t="n">
        <v>38.39</v>
      </c>
      <c r="D10" s="30" t="n">
        <v>34.724</v>
      </c>
      <c r="E10" s="29" t="n">
        <v>20.9</v>
      </c>
      <c r="F10" s="31" t="n">
        <v>18.7</v>
      </c>
      <c r="G10" s="25" t="n">
        <f aca="false">E10-F10</f>
        <v>2.2</v>
      </c>
      <c r="H10" s="29" t="n">
        <v>39.158</v>
      </c>
      <c r="I10" s="32" t="n">
        <v>0</v>
      </c>
      <c r="J10" s="29" t="n">
        <v>35.418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18.897637795276</v>
      </c>
      <c r="C11" s="29" t="n">
        <v>20.8</v>
      </c>
      <c r="D11" s="30" t="n">
        <v>20.6</v>
      </c>
      <c r="E11" s="29" t="n">
        <v>25.4</v>
      </c>
      <c r="F11" s="31" t="n">
        <v>25.4</v>
      </c>
      <c r="G11" s="25" t="n">
        <f aca="false">E11-F11</f>
        <v>0</v>
      </c>
      <c r="H11" s="29" t="n">
        <v>19.6</v>
      </c>
      <c r="I11" s="32" t="n">
        <v>0</v>
      </c>
      <c r="J11" s="29" t="n">
        <v>19.4</v>
      </c>
      <c r="K11" s="32" t="n">
        <v>0</v>
      </c>
      <c r="L11" s="36" t="n">
        <v>0</v>
      </c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0.23255813954</v>
      </c>
      <c r="C13" s="29" t="n">
        <v>50.1</v>
      </c>
      <c r="D13" s="30" t="n">
        <v>50.2</v>
      </c>
      <c r="E13" s="29" t="n">
        <v>21.5</v>
      </c>
      <c r="F13" s="31" t="n">
        <v>21.5</v>
      </c>
      <c r="G13" s="25" t="n">
        <f aca="false">E13-F13</f>
        <v>0</v>
      </c>
      <c r="H13" s="29" t="n">
        <v>52.5</v>
      </c>
      <c r="I13" s="32" t="n">
        <v>0</v>
      </c>
      <c r="J13" s="29" t="n">
        <v>52.8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943.87755102041</v>
      </c>
      <c r="C14" s="29" t="n">
        <v>57.7</v>
      </c>
      <c r="D14" s="30" t="n">
        <v>56</v>
      </c>
      <c r="E14" s="29" t="n">
        <v>19.6</v>
      </c>
      <c r="F14" s="31" t="n">
        <v>19.6</v>
      </c>
      <c r="G14" s="25" t="n">
        <f aca="false">E14-F14</f>
        <v>0</v>
      </c>
      <c r="H14" s="29" t="n">
        <v>53.6</v>
      </c>
      <c r="I14" s="32" t="n">
        <v>0</v>
      </c>
      <c r="J14" s="29" t="n">
        <v>52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82.758620689655</v>
      </c>
      <c r="C15" s="29" t="n">
        <v>9.9</v>
      </c>
      <c r="D15" s="30" t="n">
        <v>10.8</v>
      </c>
      <c r="E15" s="29" t="n">
        <v>14.5</v>
      </c>
      <c r="F15" s="31" t="n">
        <v>15</v>
      </c>
      <c r="G15" s="25" t="n">
        <f aca="false">E15-F15</f>
        <v>-0.5</v>
      </c>
      <c r="H15" s="29" t="n">
        <v>9.4</v>
      </c>
      <c r="I15" s="32" t="n">
        <v>0</v>
      </c>
      <c r="J15" s="29" t="n">
        <v>10.5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98.11320754717</v>
      </c>
      <c r="C16" s="29" t="n">
        <v>163.2</v>
      </c>
      <c r="D16" s="30" t="n">
        <v>165.9</v>
      </c>
      <c r="E16" s="29" t="n">
        <v>21.2</v>
      </c>
      <c r="F16" s="31" t="n">
        <v>21.9</v>
      </c>
      <c r="G16" s="25" t="n">
        <f aca="false">E16-F16</f>
        <v>-0.699999999999999</v>
      </c>
      <c r="H16" s="29" t="n">
        <v>178.4</v>
      </c>
      <c r="I16" s="32" t="n">
        <v>0</v>
      </c>
      <c r="J16" s="29" t="n">
        <v>178.1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096.77419354839</v>
      </c>
      <c r="C19" s="29" t="n">
        <v>13.6</v>
      </c>
      <c r="D19" s="30" t="n">
        <v>13.6</v>
      </c>
      <c r="E19" s="29" t="n">
        <v>12.4</v>
      </c>
      <c r="F19" s="31" t="n">
        <v>12.4</v>
      </c>
      <c r="G19" s="25" t="n">
        <f aca="false">E19-F19</f>
        <v>0</v>
      </c>
      <c r="H19" s="29" t="n">
        <v>11.7</v>
      </c>
      <c r="I19" s="32" t="n">
        <v>0</v>
      </c>
      <c r="J19" s="29" t="n">
        <v>11.6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05.3</v>
      </c>
      <c r="D20" s="30" t="n">
        <v>107.8</v>
      </c>
      <c r="E20" s="29" t="n">
        <v>20.9</v>
      </c>
      <c r="F20" s="31" t="n">
        <v>22.1</v>
      </c>
      <c r="G20" s="25" t="n">
        <f aca="false">E20-F20</f>
        <v>-1.2</v>
      </c>
      <c r="H20" s="29" t="n">
        <v>96.6</v>
      </c>
      <c r="I20" s="32" t="n">
        <v>0</v>
      </c>
      <c r="J20" s="29" t="n">
        <v>101.7</v>
      </c>
      <c r="K20" s="32" t="n">
        <v>0</v>
      </c>
      <c r="L20" s="33"/>
    </row>
    <row r="21" customFormat="false" ht="12" hidden="false" customHeight="true" outlineLevel="0" collapsed="false">
      <c r="A21" s="38" t="s">
        <v>24</v>
      </c>
      <c r="B21" s="21" t="n">
        <f aca="false">C21*1000/E21</f>
        <v>3673.36683417085</v>
      </c>
      <c r="C21" s="29" t="n">
        <v>73.1</v>
      </c>
      <c r="D21" s="30" t="n">
        <v>71.6</v>
      </c>
      <c r="E21" s="29" t="n">
        <v>19.9</v>
      </c>
      <c r="F21" s="31" t="n">
        <v>20.5</v>
      </c>
      <c r="G21" s="25" t="n">
        <f aca="false">E21-F21</f>
        <v>-0.600000000000001</v>
      </c>
      <c r="H21" s="29" t="n">
        <v>70.5</v>
      </c>
      <c r="I21" s="32" t="n">
        <v>0</v>
      </c>
      <c r="J21" s="29" t="n">
        <v>69.5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302.32558139535</v>
      </c>
      <c r="C22" s="29" t="n">
        <v>214.2</v>
      </c>
      <c r="D22" s="30" t="n">
        <v>224.2</v>
      </c>
      <c r="E22" s="29" t="n">
        <v>25.8</v>
      </c>
      <c r="F22" s="31" t="n">
        <v>27.2</v>
      </c>
      <c r="G22" s="25" t="n">
        <f aca="false">E22-F22</f>
        <v>-1.4</v>
      </c>
      <c r="H22" s="29" t="n">
        <v>220.7</v>
      </c>
      <c r="I22" s="32" t="n">
        <v>0</v>
      </c>
      <c r="J22" s="29" t="n">
        <v>230.7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59.375</v>
      </c>
      <c r="C23" s="29" t="n">
        <v>0.38</v>
      </c>
      <c r="D23" s="30" t="n">
        <v>0.5</v>
      </c>
      <c r="E23" s="29" t="n">
        <v>6.4</v>
      </c>
      <c r="F23" s="31" t="n">
        <v>6.5</v>
      </c>
      <c r="G23" s="25" t="n">
        <f aca="false">E23-F23</f>
        <v>-0.0999999999999996</v>
      </c>
      <c r="H23" s="29" t="n">
        <v>0.38</v>
      </c>
      <c r="I23" s="32" t="n">
        <v>0</v>
      </c>
      <c r="J23" s="29" t="n">
        <v>0.5</v>
      </c>
      <c r="K23" s="32" t="n">
        <v>0</v>
      </c>
      <c r="L23" s="39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45.098039215686</v>
      </c>
      <c r="C24" s="29" t="n">
        <v>2.5</v>
      </c>
      <c r="D24" s="30" t="n">
        <v>2.6</v>
      </c>
      <c r="E24" s="29" t="n">
        <v>10.2</v>
      </c>
      <c r="F24" s="31" t="n">
        <v>10.8</v>
      </c>
      <c r="G24" s="25" t="n">
        <f aca="false">E24-F24</f>
        <v>-0.600000000000001</v>
      </c>
      <c r="H24" s="29" t="n">
        <v>1</v>
      </c>
      <c r="I24" s="32" t="n">
        <v>0</v>
      </c>
      <c r="J24" s="29" t="n">
        <v>1.1</v>
      </c>
      <c r="K24" s="32" t="n">
        <v>0</v>
      </c>
      <c r="L24" s="36" t="n">
        <v>0.5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5.48387096774</v>
      </c>
      <c r="C25" s="29" t="n">
        <v>64.1</v>
      </c>
      <c r="D25" s="30" t="n">
        <v>63.2</v>
      </c>
      <c r="E25" s="29" t="n">
        <v>15.5</v>
      </c>
      <c r="F25" s="31" t="n">
        <v>15.3</v>
      </c>
      <c r="G25" s="25" t="n">
        <f aca="false">E25-F25</f>
        <v>0.199999999999999</v>
      </c>
      <c r="H25" s="29" t="n">
        <v>66</v>
      </c>
      <c r="I25" s="32" t="n">
        <v>7.1</v>
      </c>
      <c r="J25" s="29" t="n">
        <v>65.2</v>
      </c>
      <c r="K25" s="32" t="n">
        <v>7.6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 t="n">
        <v>0</v>
      </c>
    </row>
    <row r="27" customFormat="false" ht="12.75" hidden="false" customHeight="false" outlineLevel="0" collapsed="false">
      <c r="A27" s="35" t="s">
        <v>30</v>
      </c>
      <c r="B27" s="21" t="n">
        <f aca="false">C27*1000/E27</f>
        <v>169.642857142857</v>
      </c>
      <c r="C27" s="29" t="n">
        <v>1.9</v>
      </c>
      <c r="D27" s="30" t="n">
        <v>1.9</v>
      </c>
      <c r="E27" s="29" t="n">
        <v>11.2</v>
      </c>
      <c r="F27" s="31" t="n">
        <v>10.9</v>
      </c>
      <c r="G27" s="25" t="n">
        <f aca="false">E27-F27</f>
        <v>0.299999999999999</v>
      </c>
      <c r="H27" s="29" t="n">
        <v>1.8</v>
      </c>
      <c r="I27" s="32" t="n">
        <v>0</v>
      </c>
      <c r="J27" s="29" t="n">
        <v>1.8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553.64806866953</v>
      </c>
      <c r="C28" s="29" t="n">
        <v>106.1</v>
      </c>
      <c r="D28" s="30" t="n">
        <v>85.6</v>
      </c>
      <c r="E28" s="29" t="n">
        <v>23.3</v>
      </c>
      <c r="F28" s="31" t="n">
        <v>23.9</v>
      </c>
      <c r="G28" s="25" t="n">
        <f aca="false">E28-F28</f>
        <v>-0.599999999999998</v>
      </c>
      <c r="H28" s="29" t="n">
        <v>107.1</v>
      </c>
      <c r="I28" s="32" t="n">
        <v>0</v>
      </c>
      <c r="J28" s="29" t="n">
        <v>85.4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082.71028037383</v>
      </c>
      <c r="C30" s="29" t="n">
        <v>44.57</v>
      </c>
      <c r="D30" s="30" t="n">
        <v>41.12</v>
      </c>
      <c r="E30" s="29" t="n">
        <v>21.4</v>
      </c>
      <c r="F30" s="31" t="n">
        <v>20.3</v>
      </c>
      <c r="G30" s="25" t="n">
        <f aca="false">E30-F30</f>
        <v>1.1</v>
      </c>
      <c r="H30" s="29" t="n">
        <v>44.81</v>
      </c>
      <c r="I30" s="32" t="n">
        <v>0</v>
      </c>
      <c r="J30" s="29" t="n">
        <v>40.79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8.333333333333</v>
      </c>
      <c r="C31" s="29" t="n">
        <v>1.95</v>
      </c>
      <c r="D31" s="30" t="n">
        <v>1.6</v>
      </c>
      <c r="E31" s="29" t="n">
        <v>18</v>
      </c>
      <c r="F31" s="31" t="n">
        <v>14.9</v>
      </c>
      <c r="G31" s="25" t="n">
        <f aca="false">E31-F31</f>
        <v>3.1</v>
      </c>
      <c r="H31" s="29" t="n">
        <v>1.79</v>
      </c>
      <c r="I31" s="32" t="n">
        <v>0</v>
      </c>
      <c r="J31" s="29" t="n">
        <v>1.52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7162.99559471366</v>
      </c>
      <c r="C33" s="29" t="n">
        <v>162.6</v>
      </c>
      <c r="D33" s="30" t="n">
        <v>163.4</v>
      </c>
      <c r="E33" s="29" t="n">
        <v>22.7</v>
      </c>
      <c r="F33" s="31" t="n">
        <v>23.8</v>
      </c>
      <c r="G33" s="25" t="n">
        <f aca="false">E33-F33</f>
        <v>-1.1</v>
      </c>
      <c r="H33" s="29" t="n">
        <v>167</v>
      </c>
      <c r="I33" s="32" t="n">
        <v>0</v>
      </c>
      <c r="J33" s="29" t="n">
        <v>153.1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941.70403587444</v>
      </c>
      <c r="C34" s="29" t="n">
        <v>110.2</v>
      </c>
      <c r="D34" s="30" t="n">
        <v>109.29</v>
      </c>
      <c r="E34" s="29" t="n">
        <v>22.3</v>
      </c>
      <c r="F34" s="31" t="n">
        <v>24.3</v>
      </c>
      <c r="G34" s="25" t="n">
        <f aca="false">E34-F34</f>
        <v>-2</v>
      </c>
      <c r="H34" s="29" t="n">
        <v>108.2</v>
      </c>
      <c r="I34" s="32" t="n">
        <v>0</v>
      </c>
      <c r="J34" s="29" t="n">
        <v>114.1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219.51219512195</v>
      </c>
      <c r="C35" s="29" t="n">
        <v>66</v>
      </c>
      <c r="D35" s="30" t="n">
        <v>67</v>
      </c>
      <c r="E35" s="29" t="n">
        <v>20.5</v>
      </c>
      <c r="F35" s="31" t="n">
        <v>21</v>
      </c>
      <c r="G35" s="25" t="n">
        <f aca="false">E35-F35</f>
        <v>-0.5</v>
      </c>
      <c r="H35" s="29" t="n">
        <v>65</v>
      </c>
      <c r="I35" s="32" t="n">
        <v>0</v>
      </c>
      <c r="J35" s="29" t="n">
        <v>65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27.102803738318</v>
      </c>
      <c r="C36" s="29" t="n">
        <v>3.5</v>
      </c>
      <c r="D36" s="30" t="n">
        <v>3.9</v>
      </c>
      <c r="E36" s="29" t="n">
        <v>10.7</v>
      </c>
      <c r="F36" s="31" t="n">
        <v>10.8</v>
      </c>
      <c r="G36" s="25" t="n">
        <f aca="false">E36-F36</f>
        <v>-0.100000000000001</v>
      </c>
      <c r="H36" s="29" t="n">
        <v>2.9</v>
      </c>
      <c r="I36" s="32" t="n">
        <v>0</v>
      </c>
      <c r="J36" s="29" t="n">
        <v>3.4</v>
      </c>
      <c r="K36" s="32" t="n">
        <v>0</v>
      </c>
      <c r="L36" s="36" t="n">
        <v>1.8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69.607843137255</v>
      </c>
      <c r="C37" s="29" t="n">
        <v>15.7</v>
      </c>
      <c r="D37" s="30" t="n">
        <v>14.4</v>
      </c>
      <c r="E37" s="29" t="n">
        <v>20.4</v>
      </c>
      <c r="F37" s="31" t="n">
        <v>18.7</v>
      </c>
      <c r="G37" s="25" t="n">
        <f aca="false">E37-F37</f>
        <v>1.7</v>
      </c>
      <c r="H37" s="29" t="n">
        <v>14.3</v>
      </c>
      <c r="I37" s="32" t="n">
        <v>0</v>
      </c>
      <c r="J37" s="29" t="n">
        <v>13.6</v>
      </c>
      <c r="K37" s="32" t="n">
        <v>0</v>
      </c>
      <c r="L37" s="36" t="n">
        <v>0.19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77.777777777778</v>
      </c>
      <c r="C38" s="29" t="n">
        <v>10.5</v>
      </c>
      <c r="D38" s="30" t="n">
        <v>9.2</v>
      </c>
      <c r="E38" s="29" t="n">
        <v>13.5</v>
      </c>
      <c r="F38" s="31" t="n">
        <v>11.9</v>
      </c>
      <c r="G38" s="25" t="n">
        <f aca="false">E38-F38</f>
        <v>1.6</v>
      </c>
      <c r="H38" s="29" t="n">
        <v>8.2</v>
      </c>
      <c r="I38" s="32" t="n">
        <v>0</v>
      </c>
      <c r="J38" s="29" t="n">
        <v>7.7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385.32110091743</v>
      </c>
      <c r="C39" s="29" t="n">
        <v>52</v>
      </c>
      <c r="D39" s="30" t="n">
        <v>51</v>
      </c>
      <c r="E39" s="29" t="n">
        <v>21.8</v>
      </c>
      <c r="F39" s="31" t="n">
        <v>21.4</v>
      </c>
      <c r="G39" s="25" t="n">
        <f aca="false">E39-F39</f>
        <v>0.400000000000002</v>
      </c>
      <c r="H39" s="29" t="n">
        <v>54</v>
      </c>
      <c r="I39" s="32" t="n">
        <v>0</v>
      </c>
      <c r="J39" s="29" t="n">
        <v>52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81.81818181818</v>
      </c>
      <c r="C41" s="29" t="n">
        <v>98.6</v>
      </c>
      <c r="D41" s="30" t="n">
        <v>94.9</v>
      </c>
      <c r="E41" s="29" t="n">
        <v>22</v>
      </c>
      <c r="F41" s="31" t="n">
        <v>21.9</v>
      </c>
      <c r="G41" s="25" t="n">
        <f aca="false">E41-F41</f>
        <v>0.100000000000001</v>
      </c>
      <c r="H41" s="29" t="n">
        <v>93.9</v>
      </c>
      <c r="I41" s="32" t="n">
        <v>0</v>
      </c>
      <c r="J41" s="29" t="n">
        <v>90.9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47.74774774775</v>
      </c>
      <c r="C42" s="29" t="n">
        <v>83.2</v>
      </c>
      <c r="D42" s="30" t="n">
        <v>76.9</v>
      </c>
      <c r="E42" s="29" t="n">
        <v>22.2</v>
      </c>
      <c r="F42" s="31" t="n">
        <v>20.6</v>
      </c>
      <c r="G42" s="25" t="n">
        <f aca="false">E42-F42</f>
        <v>1.6</v>
      </c>
      <c r="H42" s="29" t="n">
        <v>85</v>
      </c>
      <c r="I42" s="32" t="n">
        <v>0.2</v>
      </c>
      <c r="J42" s="29" t="n">
        <v>77.3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5.9</v>
      </c>
      <c r="D43" s="30" t="n">
        <v>4.4</v>
      </c>
      <c r="E43" s="29" t="n">
        <v>15.6</v>
      </c>
      <c r="F43" s="31" t="n">
        <v>11.8</v>
      </c>
      <c r="G43" s="25" t="n">
        <f aca="false">E43-F43</f>
        <v>3.8</v>
      </c>
      <c r="H43" s="29" t="n">
        <v>5.5</v>
      </c>
      <c r="I43" s="32" t="n">
        <v>0</v>
      </c>
      <c r="J43" s="29" t="n">
        <v>3.9</v>
      </c>
      <c r="K43" s="32" t="n">
        <v>0</v>
      </c>
      <c r="L43" s="36" t="n">
        <v>2.042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3.76623376623</v>
      </c>
      <c r="C44" s="29" t="n">
        <v>28.5</v>
      </c>
      <c r="D44" s="30" t="n">
        <v>27.2</v>
      </c>
      <c r="E44" s="29" t="n">
        <v>23.1</v>
      </c>
      <c r="F44" s="31" t="n">
        <v>22</v>
      </c>
      <c r="G44" s="25" t="n">
        <f aca="false">E44-F44</f>
        <v>1.1</v>
      </c>
      <c r="H44" s="29" t="n">
        <v>29.2</v>
      </c>
      <c r="I44" s="32" t="n">
        <v>0</v>
      </c>
      <c r="J44" s="29" t="n">
        <v>27.3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114.13953488372</v>
      </c>
      <c r="C45" s="29" t="n">
        <v>88.454</v>
      </c>
      <c r="D45" s="30" t="n">
        <v>86.131</v>
      </c>
      <c r="E45" s="29" t="n">
        <v>21.5</v>
      </c>
      <c r="F45" s="31" t="n">
        <v>21.9</v>
      </c>
      <c r="G45" s="25" t="n">
        <f aca="false">E45-F45</f>
        <v>-0.399999999999999</v>
      </c>
      <c r="H45" s="29" t="n">
        <v>79.627</v>
      </c>
      <c r="I45" s="32" t="n">
        <v>0</v>
      </c>
      <c r="J45" s="29" t="n">
        <v>78.94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30.86419753086</v>
      </c>
      <c r="C46" s="29" t="n">
        <v>49.1</v>
      </c>
      <c r="D46" s="30" t="n">
        <v>47.4</v>
      </c>
      <c r="E46" s="29" t="n">
        <v>16.2</v>
      </c>
      <c r="F46" s="31" t="n">
        <v>15.7</v>
      </c>
      <c r="G46" s="25" t="n">
        <f aca="false">E46-F46</f>
        <v>0.5</v>
      </c>
      <c r="H46" s="29" t="n">
        <v>48</v>
      </c>
      <c r="I46" s="32" t="n">
        <v>0</v>
      </c>
      <c r="J46" s="29" t="n">
        <v>48.7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52.459016393443</v>
      </c>
      <c r="C47" s="29" t="n">
        <v>15.6</v>
      </c>
      <c r="D47" s="30" t="n">
        <v>15</v>
      </c>
      <c r="E47" s="29" t="n">
        <v>18.3</v>
      </c>
      <c r="F47" s="31" t="n">
        <v>16.2</v>
      </c>
      <c r="G47" s="25" t="n">
        <f aca="false">E47-F47</f>
        <v>2.1</v>
      </c>
      <c r="H47" s="29" t="n">
        <v>14.3</v>
      </c>
      <c r="I47" s="32" t="n">
        <v>0</v>
      </c>
      <c r="J47" s="29" t="n">
        <v>14.4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95.5265610438</v>
      </c>
      <c r="C48" s="29" t="n">
        <v>44.97</v>
      </c>
      <c r="D48" s="30" t="n">
        <v>43.35</v>
      </c>
      <c r="E48" s="29" t="n">
        <v>21.46</v>
      </c>
      <c r="F48" s="31" t="n">
        <v>21.25</v>
      </c>
      <c r="G48" s="25" t="n">
        <f aca="false">E48-F48</f>
        <v>0.210000000000001</v>
      </c>
      <c r="H48" s="29" t="n">
        <v>46.29</v>
      </c>
      <c r="I48" s="32" t="n">
        <v>0</v>
      </c>
      <c r="J48" s="29" t="n">
        <v>45.01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3.7</v>
      </c>
      <c r="D49" s="30" t="n">
        <v>4.7</v>
      </c>
      <c r="E49" s="29" t="n">
        <v>16.5</v>
      </c>
      <c r="F49" s="31" t="n">
        <v>21.2</v>
      </c>
      <c r="G49" s="25" t="n">
        <f aca="false">E49-F49</f>
        <v>-4.7</v>
      </c>
      <c r="H49" s="29" t="n">
        <v>3.2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40" t="s">
        <v>51</v>
      </c>
      <c r="B50" s="41" t="n">
        <f aca="false">C50*1000/E50</f>
        <v>3214.59227467811</v>
      </c>
      <c r="C50" s="42" t="n">
        <v>74.9</v>
      </c>
      <c r="D50" s="43" t="n">
        <v>73.7</v>
      </c>
      <c r="E50" s="42" t="n">
        <v>23.3</v>
      </c>
      <c r="F50" s="44" t="n">
        <v>22.8</v>
      </c>
      <c r="G50" s="45" t="n">
        <f aca="false">E50-F50</f>
        <v>0.5</v>
      </c>
      <c r="H50" s="42" t="n">
        <v>80.2</v>
      </c>
      <c r="I50" s="46" t="n">
        <v>0</v>
      </c>
      <c r="J50" s="42" t="n">
        <v>63.6</v>
      </c>
      <c r="K50" s="46" t="n">
        <v>0</v>
      </c>
      <c r="L50" s="47"/>
    </row>
    <row r="51" customFormat="false" ht="13.5" hidden="false" customHeight="false" outlineLevel="0" collapsed="false">
      <c r="A51" s="48" t="s">
        <v>52</v>
      </c>
      <c r="B51" s="49" t="e">
        <f aca="false">SUM(B8:B50)</f>
        <v>#DIV/0!</v>
      </c>
      <c r="C51" s="50" t="n">
        <f aca="false">SUM(C8:C50)</f>
        <v>1919.277</v>
      </c>
      <c r="D51" s="51" t="n">
        <f aca="false">SUM(D8:D50)</f>
        <v>1881.061</v>
      </c>
      <c r="E51" s="52" t="n">
        <f aca="false">C51/89.9</f>
        <v>21.349021134594</v>
      </c>
      <c r="F51" s="53" t="n">
        <v>21.6</v>
      </c>
      <c r="G51" s="50" t="n">
        <f aca="false">E51-F51</f>
        <v>-0.250978865406008</v>
      </c>
      <c r="H51" s="52" t="n">
        <f aca="false">SUM(H8:H50)</f>
        <v>1915.155</v>
      </c>
      <c r="I51" s="50" t="n">
        <f aca="false">SUM(I8:I50)</f>
        <v>7.4</v>
      </c>
      <c r="J51" s="52" t="n">
        <f aca="false">SUM(J8:J50)</f>
        <v>1855.778</v>
      </c>
      <c r="K51" s="50" t="n">
        <f aca="false">SUM(K8:K50)</f>
        <v>7.9</v>
      </c>
      <c r="L51" s="54" t="n">
        <f aca="false">L8+L13+L14+L9+L10+L11+L12+L15+L16+L17+L19+L20+L21+L22+L23+L24+L25+L26+L27+L28+L30+L31+L32+L33+L34+L35+L36+L37+L38+L39+L41+L42+L43+L44+L45+L46+L47+L48+L49</f>
        <v>14.032</v>
      </c>
    </row>
    <row r="52" customFormat="false" ht="12.75" hidden="false" customHeight="false" outlineLevel="0" collapsed="false">
      <c r="A52" s="55"/>
      <c r="B52" s="56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0-10-16T09:30:17Z</dcterms:modified>
  <cp:revision>0</cp:revision>
  <dc:subject/>
  <dc:title/>
</cp:coreProperties>
</file>